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314.4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314.42</v>
      </c>
      <c r="C7" s="8" t="s">
        <v>10</v>
      </c>
      <c r="D7" s="10" t="n">
        <v>2388.47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91.99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66.04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480.46</v>
      </c>
      <c r="C25" s="7" t="s">
        <v>32</v>
      </c>
      <c r="D25" s="10" t="n">
        <v>2480.4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480.46</v>
      </c>
      <c r="C28" s="7" t="s">
        <v>37</v>
      </c>
      <c r="D28" s="9" t="n">
        <f aca="false">SUM(D25)+SUM(D26)</f>
        <v>2480.46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2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314.4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314.4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66.04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480.4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480.4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480.46</v>
      </c>
      <c r="D6" s="33" t="n">
        <v>1840.08</v>
      </c>
      <c r="E6" s="33" t="n">
        <v>640.3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388.47</v>
      </c>
      <c r="D7" s="33" t="n">
        <v>1748.09</v>
      </c>
      <c r="E7" s="33" t="n">
        <v>640.3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388.47</v>
      </c>
      <c r="D8" s="33" t="n">
        <v>1748.09</v>
      </c>
      <c r="E8" s="33" t="n">
        <v>640.3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748.09</v>
      </c>
      <c r="D9" s="37" t="n">
        <v>1748.09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58.97</v>
      </c>
      <c r="D10" s="37"/>
      <c r="E10" s="37" t="n">
        <v>58.97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581.41</v>
      </c>
      <c r="D11" s="37"/>
      <c r="E11" s="37" t="n">
        <v>581.41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91.99</v>
      </c>
      <c r="D12" s="33" t="n">
        <v>91.99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91.99</v>
      </c>
      <c r="D13" s="33" t="n">
        <v>91.99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91.99</v>
      </c>
      <c r="D14" s="37" t="n">
        <v>91.99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314.4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314.42</v>
      </c>
      <c r="C7" s="8" t="s">
        <v>10</v>
      </c>
      <c r="D7" s="20" t="n">
        <v>2222.43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91.99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314.42</v>
      </c>
      <c r="C23" s="7" t="s">
        <v>32</v>
      </c>
      <c r="D23" s="20" t="n">
        <v>2314.4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314.42</v>
      </c>
      <c r="C26" s="7" t="s">
        <v>37</v>
      </c>
      <c r="D26" s="22" t="n">
        <f aca="false">SUM(D23:D24)</f>
        <v>2314.4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314.42</v>
      </c>
      <c r="D6" s="33" t="n">
        <v>1810</v>
      </c>
      <c r="E6" s="33" t="n">
        <v>504.4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222.43</v>
      </c>
      <c r="D7" s="33" t="n">
        <v>1718.01</v>
      </c>
      <c r="E7" s="33" t="n">
        <v>504.42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222.43</v>
      </c>
      <c r="D8" s="33" t="n">
        <v>1718.01</v>
      </c>
      <c r="E8" s="33" t="n">
        <v>504.4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718.01</v>
      </c>
      <c r="D9" s="37" t="n">
        <v>1718.01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58.97</v>
      </c>
      <c r="D10" s="37"/>
      <c r="E10" s="37" t="n">
        <v>58.9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445.45</v>
      </c>
      <c r="D11" s="37"/>
      <c r="E11" s="37" t="n">
        <v>445.4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91.99</v>
      </c>
      <c r="D12" s="33" t="n">
        <v>91.99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91.99</v>
      </c>
      <c r="D13" s="33" t="n">
        <v>91.99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91.99</v>
      </c>
      <c r="D14" s="37" t="n">
        <v>91.99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1810</v>
      </c>
      <c r="D5" s="59" t="n">
        <v>1650.55</v>
      </c>
      <c r="E5" s="33" t="n">
        <v>159.45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1500.09</v>
      </c>
      <c r="D6" s="59" t="n">
        <v>1500.09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278.6</v>
      </c>
      <c r="D7" s="63" t="n">
        <v>278.6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336.67</v>
      </c>
      <c r="D8" s="63" t="n">
        <v>336.67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490.32</v>
      </c>
      <c r="D9" s="63" t="n">
        <v>490.32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91.99</v>
      </c>
      <c r="D10" s="63" t="n">
        <v>91.99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166.51</v>
      </c>
      <c r="D11" s="63" t="n">
        <v>166.51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33</v>
      </c>
      <c r="D12" s="63" t="n">
        <v>133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3</v>
      </c>
      <c r="D13" s="63" t="n">
        <v>3</v>
      </c>
      <c r="E13" s="37"/>
    </row>
    <row r="14" s="1" customFormat="true" ht="30.75" hidden="false" customHeight="true" outlineLevel="0" collapsed="false">
      <c r="A14" s="57" t="s">
        <v>90</v>
      </c>
      <c r="B14" s="32" t="s">
        <v>91</v>
      </c>
      <c r="C14" s="58" t="n">
        <v>159.45</v>
      </c>
      <c r="D14" s="59"/>
      <c r="E14" s="33" t="n">
        <v>159.45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27.27</v>
      </c>
      <c r="D15" s="63"/>
      <c r="E15" s="37" t="n">
        <v>27.27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15.63</v>
      </c>
      <c r="D16" s="63"/>
      <c r="E16" s="37" t="n">
        <v>15.63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7</v>
      </c>
      <c r="D17" s="63"/>
      <c r="E17" s="37" t="n">
        <v>7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0.57</v>
      </c>
      <c r="D18" s="63"/>
      <c r="E18" s="37" t="n">
        <v>0.57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22</v>
      </c>
      <c r="D19" s="63"/>
      <c r="E19" s="37" t="n">
        <v>22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13.2</v>
      </c>
      <c r="D20" s="63"/>
      <c r="E20" s="37" t="n">
        <v>13.2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39.46</v>
      </c>
      <c r="D21" s="63"/>
      <c r="E21" s="37" t="n">
        <v>39.46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34.32</v>
      </c>
      <c r="D22" s="63"/>
      <c r="E22" s="37" t="n">
        <v>34.32</v>
      </c>
    </row>
    <row r="23" s="1" customFormat="true" ht="30.75" hidden="false" customHeight="true" outlineLevel="0" collapsed="false">
      <c r="A23" s="57" t="s">
        <v>108</v>
      </c>
      <c r="B23" s="32" t="s">
        <v>109</v>
      </c>
      <c r="C23" s="58" t="n">
        <v>150.46</v>
      </c>
      <c r="D23" s="59" t="n">
        <v>150.46</v>
      </c>
      <c r="E23" s="33"/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150.46</v>
      </c>
      <c r="D24" s="63" t="n">
        <v>150.46</v>
      </c>
      <c r="E2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1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4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3.77</v>
      </c>
    </row>
    <row r="5" s="1" customFormat="true" ht="27" hidden="false" customHeight="true" outlineLevel="0" collapsed="false">
      <c r="A5" s="11" t="s">
        <v>115</v>
      </c>
      <c r="B5" s="37"/>
      <c r="C5" s="60"/>
    </row>
    <row r="6" s="1" customFormat="true" ht="27" hidden="false" customHeight="true" outlineLevel="0" collapsed="false">
      <c r="A6" s="11" t="s">
        <v>116</v>
      </c>
      <c r="B6" s="37" t="n">
        <v>0.57</v>
      </c>
      <c r="C6" s="60"/>
    </row>
    <row r="7" s="1" customFormat="true" ht="27" hidden="false" customHeight="true" outlineLevel="0" collapsed="false">
      <c r="A7" s="11" t="s">
        <v>117</v>
      </c>
      <c r="B7" s="68" t="n">
        <f aca="false">SUM(B8:B9)</f>
        <v>13.2</v>
      </c>
      <c r="C7" s="60"/>
    </row>
    <row r="8" s="1" customFormat="true" ht="27" hidden="false" customHeight="true" outlineLevel="0" collapsed="false">
      <c r="A8" s="39" t="s">
        <v>118</v>
      </c>
      <c r="B8" s="69" t="n">
        <v>13.2</v>
      </c>
      <c r="C8" s="60"/>
      <c r="D8" s="25"/>
    </row>
    <row r="9" s="1" customFormat="true" ht="27" hidden="false" customHeight="true" outlineLevel="0" collapsed="false">
      <c r="A9" s="39" t="s">
        <v>11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2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4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XC</cp:lastModifiedBy>
  <dcterms:modified xsi:type="dcterms:W3CDTF">2021-02-26T07:36:00Z</dcterms:modified>
  <cp:revision>0</cp:revision>
  <dc:subject/>
  <dc:title/>
</cp:coreProperties>
</file>